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iagram1" sheetId="1" state="hidden" r:id="rId2"/>
    <sheet name="Blad1" sheetId="2" state="visible" r:id="rId3"/>
  </sheets>
  <definedNames>
    <definedName function="false" hidden="false" localSheetId="1" name="_xlnm.Print_Area" vbProcedure="false">Blad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TABELLEN HÖSTEN 2013</t>
  </si>
  <si>
    <t xml:space="preserve">Slagresultat</t>
  </si>
  <si>
    <t xml:space="preserve">Poäng</t>
  </si>
  <si>
    <t xml:space="preserve">Plac.</t>
  </si>
  <si>
    <t xml:space="preserve">Namn</t>
  </si>
  <si>
    <t xml:space="preserve">Ant ggr</t>
  </si>
  <si>
    <t xml:space="preserve">tidigare</t>
  </si>
  <si>
    <t xml:space="preserve">senast</t>
  </si>
  <si>
    <t xml:space="preserve">ny total</t>
  </si>
  <si>
    <t xml:space="preserve">snitt</t>
  </si>
  <si>
    <t xml:space="preserve">Sjöberg, Lennart</t>
  </si>
  <si>
    <t xml:space="preserve">Rykling, Henrik</t>
  </si>
  <si>
    <t xml:space="preserve">Olofsson, Thomas</t>
  </si>
  <si>
    <t xml:space="preserve"> </t>
  </si>
  <si>
    <t xml:space="preserve">Wennergren, Bengt</t>
  </si>
  <si>
    <t xml:space="preserve">Sandén, Berth</t>
  </si>
  <si>
    <t xml:space="preserve">Kumlin, Mona</t>
  </si>
  <si>
    <t xml:space="preserve">Gehlen, Albert</t>
  </si>
  <si>
    <t xml:space="preserve">Åberg, Lars-Erik</t>
  </si>
  <si>
    <t xml:space="preserve">Johansson, Bengt</t>
  </si>
  <si>
    <t xml:space="preserve">Spets, Ketty</t>
  </si>
  <si>
    <t xml:space="preserve">Magnusson, Gunvor</t>
  </si>
  <si>
    <t xml:space="preserve">Claesson, Bert</t>
  </si>
  <si>
    <t xml:space="preserve">Karlsson, Ulf</t>
  </si>
  <si>
    <t xml:space="preserve">Karlsson, Arne</t>
  </si>
  <si>
    <t xml:space="preserve">Kårsell, Åke</t>
  </si>
  <si>
    <t xml:space="preserve">Fors, Ola</t>
  </si>
  <si>
    <t xml:space="preserve">Sandén, Agneta</t>
  </si>
  <si>
    <t xml:space="preserve">Huss, Margareta</t>
  </si>
  <si>
    <t xml:space="preserve">Eliasson, Britt</t>
  </si>
  <si>
    <t xml:space="preserve">Norgren, Lennart</t>
  </si>
  <si>
    <t xml:space="preserve">Borén, Lennart</t>
  </si>
  <si>
    <t xml:space="preserve">Claesson, Monica</t>
  </si>
  <si>
    <t xml:space="preserve">Eliasson, Lars</t>
  </si>
  <si>
    <t xml:space="preserve">Lundin, Elsy</t>
  </si>
  <si>
    <t xml:space="preserve">Westin, Börje</t>
  </si>
  <si>
    <t xml:space="preserve">Håkansson, Aage</t>
  </si>
  <si>
    <t xml:space="preserve">Kindmark, Ingvar</t>
  </si>
  <si>
    <t xml:space="preserve">Magnefelt, Berndt</t>
  </si>
  <si>
    <t xml:space="preserve">Magnefelt, Birgitta</t>
  </si>
  <si>
    <t xml:space="preserve">Wase, Alf</t>
  </si>
  <si>
    <t xml:space="preserve">Gustafsson, Hans</t>
  </si>
  <si>
    <t xml:space="preserve">Söderberg, Thure</t>
  </si>
  <si>
    <t xml:space="preserve">Hedqvist, Bern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177576150357"/>
          <c:y val="0.0369591537628242"/>
          <c:w val="0.920457982285591"/>
          <c:h val="0.909258905244377"/>
        </c:manualLayout>
      </c:layout>
      <c:barChart>
        <c:barDir val="col"/>
        <c:grouping val="clustered"/>
        <c:varyColors val="0"/>
        <c:axId val="65640735"/>
        <c:axId val="8079983"/>
      </c:barChart>
      <c:catAx>
        <c:axId val="65640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9983"/>
        <c:auto val="1"/>
        <c:lblAlgn val="ctr"/>
        <c:lblOffset val="100"/>
        <c:noMultiLvlLbl val="0"/>
      </c:catAx>
      <c:valAx>
        <c:axId val="80799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640735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3774033268525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8" activeCellId="0" sqref="K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1.28"/>
    <col collapsed="false" customWidth="true" hidden="false" outlineLevel="0" max="6" min="3" style="1" width="8.28"/>
    <col collapsed="false" customWidth="true" hidden="false" outlineLevel="0" max="7" min="7" style="3" width="8.28"/>
    <col collapsed="false" customWidth="true" hidden="false" outlineLevel="0" max="10" min="8" style="1" width="8.28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4" t="n">
        <v>41611</v>
      </c>
      <c r="C2" s="5" t="s">
        <v>0</v>
      </c>
      <c r="D2" s="5"/>
      <c r="E2" s="5"/>
      <c r="F2" s="5"/>
      <c r="G2" s="5"/>
    </row>
    <row r="3" customFormat="false" ht="20.1" hidden="false" customHeight="true" outlineLevel="0" collapsed="false"/>
    <row r="4" customFormat="false" ht="20.1" hidden="false" customHeight="true" outlineLevel="0" collapsed="false">
      <c r="D4" s="6" t="s">
        <v>1</v>
      </c>
      <c r="E4" s="6"/>
      <c r="F4" s="6"/>
      <c r="G4" s="6"/>
      <c r="H4" s="6" t="s">
        <v>2</v>
      </c>
      <c r="I4" s="6"/>
      <c r="J4" s="6"/>
    </row>
    <row r="5" s="1" customFormat="true" ht="30" hidden="false" customHeight="tru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3" t="s">
        <v>9</v>
      </c>
      <c r="H5" s="1" t="s">
        <v>6</v>
      </c>
      <c r="I5" s="1" t="s">
        <v>7</v>
      </c>
      <c r="J5" s="1" t="s">
        <v>8</v>
      </c>
    </row>
    <row r="6" customFormat="false" ht="20.1" hidden="false" customHeight="true" outlineLevel="0" collapsed="false"/>
    <row r="7" customFormat="false" ht="18" hidden="false" customHeight="true" outlineLevel="0" collapsed="false">
      <c r="A7" s="1" t="n">
        <v>1</v>
      </c>
      <c r="B7" s="2" t="s">
        <v>10</v>
      </c>
      <c r="C7" s="1" t="n">
        <v>13</v>
      </c>
      <c r="D7" s="1" t="n">
        <v>2797</v>
      </c>
      <c r="E7" s="1" t="n">
        <v>0</v>
      </c>
      <c r="F7" s="1" t="n">
        <v>2797</v>
      </c>
      <c r="G7" s="3" t="n">
        <v>215.153846153846</v>
      </c>
      <c r="H7" s="1" t="n">
        <v>105</v>
      </c>
      <c r="J7" s="1" t="n">
        <v>105</v>
      </c>
    </row>
    <row r="8" customFormat="false" ht="18" hidden="false" customHeight="true" outlineLevel="0" collapsed="false">
      <c r="A8" s="1" t="n">
        <v>2</v>
      </c>
      <c r="B8" s="2" t="s">
        <v>11</v>
      </c>
      <c r="C8" s="1" t="n">
        <v>15</v>
      </c>
      <c r="D8" s="1" t="n">
        <v>2721</v>
      </c>
      <c r="E8" s="1" t="n">
        <v>217</v>
      </c>
      <c r="F8" s="1" t="n">
        <v>2938</v>
      </c>
      <c r="G8" s="3" t="n">
        <v>195.866666666667</v>
      </c>
      <c r="H8" s="7" t="n">
        <v>50</v>
      </c>
      <c r="I8" s="1" t="n">
        <v>5</v>
      </c>
      <c r="J8" s="7" t="n">
        <v>55</v>
      </c>
      <c r="O8" s="8"/>
    </row>
    <row r="9" customFormat="false" ht="18" hidden="false" customHeight="true" outlineLevel="0" collapsed="false">
      <c r="A9" s="1" t="n">
        <v>3</v>
      </c>
      <c r="B9" s="2" t="s">
        <v>12</v>
      </c>
      <c r="C9" s="1" t="n">
        <v>15</v>
      </c>
      <c r="D9" s="1" t="n">
        <v>2718</v>
      </c>
      <c r="E9" s="1" t="n">
        <v>185</v>
      </c>
      <c r="F9" s="1" t="n">
        <v>2903</v>
      </c>
      <c r="G9" s="3" t="n">
        <v>193.533333333333</v>
      </c>
      <c r="H9" s="1" t="n">
        <v>53</v>
      </c>
      <c r="J9" s="1" t="n">
        <v>53</v>
      </c>
      <c r="O9" s="2" t="s">
        <v>13</v>
      </c>
    </row>
    <row r="10" customFormat="false" ht="18" hidden="false" customHeight="true" outlineLevel="0" collapsed="false">
      <c r="A10" s="1" t="n">
        <v>4</v>
      </c>
      <c r="B10" s="2" t="s">
        <v>14</v>
      </c>
      <c r="C10" s="1" t="n">
        <v>15</v>
      </c>
      <c r="D10" s="1" t="n">
        <v>2526</v>
      </c>
      <c r="E10" s="1" t="n">
        <v>202</v>
      </c>
      <c r="F10" s="1" t="n">
        <v>2728</v>
      </c>
      <c r="G10" s="3" t="n">
        <v>181.866666666667</v>
      </c>
      <c r="H10" s="1" t="n">
        <v>32</v>
      </c>
      <c r="I10" s="1" t="n">
        <v>2</v>
      </c>
      <c r="J10" s="1" t="n">
        <v>34</v>
      </c>
      <c r="P10" s="8"/>
    </row>
    <row r="11" customFormat="false" ht="18" hidden="false" customHeight="true" outlineLevel="0" collapsed="false">
      <c r="A11" s="1" t="n">
        <v>5</v>
      </c>
      <c r="B11" s="2" t="s">
        <v>15</v>
      </c>
      <c r="C11" s="1" t="n">
        <v>15</v>
      </c>
      <c r="D11" s="1" t="n">
        <v>2606</v>
      </c>
      <c r="E11" s="1" t="n">
        <v>224</v>
      </c>
      <c r="F11" s="1" t="n">
        <v>2830</v>
      </c>
      <c r="G11" s="3" t="n">
        <v>188.666666666667</v>
      </c>
      <c r="H11" s="1" t="n">
        <v>18</v>
      </c>
      <c r="I11" s="1" t="n">
        <v>15</v>
      </c>
      <c r="J11" s="1" t="n">
        <v>33</v>
      </c>
    </row>
    <row r="12" customFormat="false" ht="18" hidden="false" customHeight="true" outlineLevel="0" collapsed="false">
      <c r="A12" s="1" t="n">
        <v>6</v>
      </c>
      <c r="B12" s="2" t="s">
        <v>16</v>
      </c>
      <c r="C12" s="1" t="n">
        <v>14</v>
      </c>
      <c r="D12" s="1" t="n">
        <v>2425</v>
      </c>
      <c r="E12" s="1" t="n">
        <v>209</v>
      </c>
      <c r="F12" s="1" t="n">
        <v>2634</v>
      </c>
      <c r="G12" s="3" t="n">
        <v>188.142857142857</v>
      </c>
      <c r="H12" s="1" t="n">
        <v>30</v>
      </c>
      <c r="I12" s="1" t="n">
        <v>3</v>
      </c>
      <c r="J12" s="1" t="n">
        <v>33</v>
      </c>
    </row>
    <row r="13" customFormat="false" ht="18" hidden="false" customHeight="true" outlineLevel="0" collapsed="false">
      <c r="A13" s="1" t="n">
        <v>7</v>
      </c>
      <c r="B13" s="2" t="s">
        <v>17</v>
      </c>
      <c r="C13" s="1" t="n">
        <v>15</v>
      </c>
      <c r="D13" s="1" t="n">
        <v>2644</v>
      </c>
      <c r="E13" s="1" t="n">
        <v>178</v>
      </c>
      <c r="F13" s="1" t="n">
        <v>2822</v>
      </c>
      <c r="G13" s="3" t="n">
        <v>188.133333333333</v>
      </c>
      <c r="H13" s="7" t="n">
        <v>33</v>
      </c>
      <c r="J13" s="7" t="n">
        <v>33</v>
      </c>
    </row>
    <row r="14" customFormat="false" ht="18" hidden="false" customHeight="true" outlineLevel="0" collapsed="false">
      <c r="A14" s="1" t="n">
        <v>8</v>
      </c>
      <c r="B14" s="2" t="s">
        <v>18</v>
      </c>
      <c r="C14" s="1" t="n">
        <v>14</v>
      </c>
      <c r="D14" s="1" t="n">
        <v>2489</v>
      </c>
      <c r="E14" s="1" t="n">
        <v>167</v>
      </c>
      <c r="F14" s="1" t="n">
        <v>2656</v>
      </c>
      <c r="G14" s="3" t="n">
        <v>189.714285714286</v>
      </c>
      <c r="H14" s="1" t="n">
        <v>32</v>
      </c>
      <c r="J14" s="1" t="n">
        <v>32</v>
      </c>
    </row>
    <row r="15" customFormat="false" ht="18" hidden="false" customHeight="true" outlineLevel="0" collapsed="false">
      <c r="A15" s="1" t="n">
        <v>9</v>
      </c>
      <c r="B15" s="2" t="s">
        <v>19</v>
      </c>
      <c r="C15" s="1" t="n">
        <v>13</v>
      </c>
      <c r="D15" s="1" t="n">
        <v>2331</v>
      </c>
      <c r="E15" s="1" t="n">
        <v>202</v>
      </c>
      <c r="F15" s="1" t="n">
        <v>2533</v>
      </c>
      <c r="G15" s="3" t="n">
        <v>194.846153846154</v>
      </c>
      <c r="H15" s="1" t="n">
        <v>29</v>
      </c>
      <c r="I15" s="1" t="n">
        <v>2</v>
      </c>
      <c r="J15" s="1" t="n">
        <v>31</v>
      </c>
    </row>
    <row r="16" customFormat="false" ht="18" hidden="false" customHeight="true" outlineLevel="0" collapsed="false">
      <c r="A16" s="1" t="n">
        <v>10</v>
      </c>
      <c r="B16" s="2" t="s">
        <v>20</v>
      </c>
      <c r="C16" s="1" t="n">
        <v>11</v>
      </c>
      <c r="D16" s="1" t="n">
        <v>1919</v>
      </c>
      <c r="E16" s="1" t="n">
        <v>187</v>
      </c>
      <c r="F16" s="1" t="n">
        <v>2106</v>
      </c>
      <c r="G16" s="3" t="n">
        <v>191.454545454545</v>
      </c>
      <c r="H16" s="1" t="n">
        <v>29</v>
      </c>
      <c r="I16" s="1" t="n">
        <v>1</v>
      </c>
      <c r="J16" s="1" t="n">
        <v>30</v>
      </c>
    </row>
    <row r="17" customFormat="false" ht="18" hidden="false" customHeight="true" outlineLevel="0" collapsed="false">
      <c r="A17" s="1" t="n">
        <v>11</v>
      </c>
      <c r="B17" s="2" t="s">
        <v>21</v>
      </c>
      <c r="C17" s="1" t="n">
        <v>14</v>
      </c>
      <c r="D17" s="1" t="n">
        <v>2462</v>
      </c>
      <c r="E17" s="1" t="n">
        <v>198</v>
      </c>
      <c r="F17" s="1" t="n">
        <v>2660</v>
      </c>
      <c r="G17" s="3" t="n">
        <v>190</v>
      </c>
      <c r="H17" s="7" t="n">
        <v>26</v>
      </c>
      <c r="I17" s="1" t="n">
        <v>1</v>
      </c>
      <c r="J17" s="7" t="n">
        <v>27</v>
      </c>
    </row>
    <row r="18" customFormat="false" ht="18" hidden="false" customHeight="true" outlineLevel="0" collapsed="false">
      <c r="A18" s="1" t="n">
        <v>12</v>
      </c>
      <c r="B18" s="2" t="s">
        <v>22</v>
      </c>
      <c r="C18" s="1" t="n">
        <v>12</v>
      </c>
      <c r="D18" s="1" t="n">
        <v>2071</v>
      </c>
      <c r="E18" s="1" t="n">
        <v>200</v>
      </c>
      <c r="F18" s="1" t="n">
        <v>2271</v>
      </c>
      <c r="G18" s="3" t="n">
        <v>189.25</v>
      </c>
      <c r="H18" s="1" t="n">
        <v>26</v>
      </c>
      <c r="I18" s="1" t="n">
        <v>1</v>
      </c>
      <c r="J18" s="1" t="n">
        <v>27</v>
      </c>
    </row>
    <row r="19" customFormat="false" ht="18" hidden="false" customHeight="true" outlineLevel="0" collapsed="false">
      <c r="A19" s="1" t="n">
        <v>13</v>
      </c>
      <c r="B19" s="2" t="s">
        <v>23</v>
      </c>
      <c r="C19" s="1" t="n">
        <v>14</v>
      </c>
      <c r="D19" s="1" t="n">
        <v>2471</v>
      </c>
      <c r="E19" s="1" t="n">
        <v>210</v>
      </c>
      <c r="F19" s="1" t="n">
        <v>2681</v>
      </c>
      <c r="G19" s="3" t="n">
        <v>191.5</v>
      </c>
      <c r="H19" s="1" t="n">
        <v>18</v>
      </c>
      <c r="I19" s="1" t="n">
        <v>4</v>
      </c>
      <c r="J19" s="1" t="n">
        <v>22</v>
      </c>
    </row>
    <row r="20" customFormat="false" ht="18" hidden="false" customHeight="true" outlineLevel="0" collapsed="false">
      <c r="A20" s="1" t="n">
        <v>14</v>
      </c>
      <c r="B20" s="2" t="s">
        <v>24</v>
      </c>
      <c r="C20" s="1" t="n">
        <v>12</v>
      </c>
      <c r="D20" s="1" t="n">
        <v>2117</v>
      </c>
      <c r="E20" s="1" t="n">
        <v>170</v>
      </c>
      <c r="F20" s="1" t="n">
        <v>2287</v>
      </c>
      <c r="G20" s="3" t="n">
        <v>190.583333333333</v>
      </c>
      <c r="H20" s="1" t="n">
        <v>22</v>
      </c>
      <c r="J20" s="1" t="n">
        <v>22</v>
      </c>
    </row>
    <row r="21" customFormat="false" ht="18" hidden="false" customHeight="true" outlineLevel="0" collapsed="false">
      <c r="A21" s="1" t="n">
        <v>15</v>
      </c>
      <c r="B21" s="2" t="s">
        <v>25</v>
      </c>
      <c r="C21" s="1" t="n">
        <v>14</v>
      </c>
      <c r="D21" s="1" t="n">
        <v>2430</v>
      </c>
      <c r="E21" s="1" t="n">
        <v>218</v>
      </c>
      <c r="F21" s="1" t="n">
        <v>2648</v>
      </c>
      <c r="G21" s="3" t="n">
        <v>189.142857142857</v>
      </c>
      <c r="H21" s="1" t="n">
        <v>12</v>
      </c>
      <c r="I21" s="1" t="n">
        <v>10</v>
      </c>
      <c r="J21" s="1" t="n">
        <v>22</v>
      </c>
    </row>
    <row r="22" customFormat="false" ht="18" hidden="false" customHeight="true" outlineLevel="0" collapsed="false">
      <c r="A22" s="1" t="n">
        <v>16</v>
      </c>
      <c r="B22" s="2" t="s">
        <v>26</v>
      </c>
      <c r="C22" s="1" t="n">
        <v>13</v>
      </c>
      <c r="D22" s="1" t="n">
        <v>2235</v>
      </c>
      <c r="E22" s="1" t="n">
        <v>180</v>
      </c>
      <c r="F22" s="1" t="n">
        <v>2415</v>
      </c>
      <c r="G22" s="3" t="n">
        <v>185.769230769231</v>
      </c>
      <c r="H22" s="1" t="n">
        <v>21</v>
      </c>
      <c r="J22" s="1" t="n">
        <v>21</v>
      </c>
    </row>
    <row r="23" customFormat="false" ht="18" hidden="false" customHeight="true" outlineLevel="0" collapsed="false">
      <c r="A23" s="1" t="n">
        <v>17</v>
      </c>
      <c r="B23" s="2" t="s">
        <v>27</v>
      </c>
      <c r="C23" s="1" t="n">
        <v>14</v>
      </c>
      <c r="D23" s="1" t="n">
        <v>2389</v>
      </c>
      <c r="E23" s="1" t="n">
        <v>197</v>
      </c>
      <c r="F23" s="1" t="n">
        <v>2586</v>
      </c>
      <c r="G23" s="3" t="n">
        <v>184.714285714286</v>
      </c>
      <c r="H23" s="1" t="n">
        <v>18</v>
      </c>
      <c r="I23" s="1" t="n">
        <v>1</v>
      </c>
      <c r="J23" s="1" t="n">
        <v>19</v>
      </c>
    </row>
    <row r="24" customFormat="false" ht="18" hidden="false" customHeight="true" outlineLevel="0" collapsed="false">
      <c r="A24" s="1" t="n">
        <v>18</v>
      </c>
      <c r="B24" s="2" t="s">
        <v>28</v>
      </c>
      <c r="C24" s="1" t="n">
        <v>13</v>
      </c>
      <c r="D24" s="1" t="n">
        <v>2222</v>
      </c>
      <c r="E24" s="1" t="n">
        <v>169</v>
      </c>
      <c r="F24" s="1" t="n">
        <v>2391</v>
      </c>
      <c r="G24" s="3" t="n">
        <v>183.923076923077</v>
      </c>
      <c r="H24" s="1" t="n">
        <v>16</v>
      </c>
      <c r="J24" s="1" t="n">
        <v>16</v>
      </c>
    </row>
    <row r="25" customFormat="false" ht="18" hidden="false" customHeight="true" outlineLevel="0" collapsed="false">
      <c r="A25" s="1" t="n">
        <v>19</v>
      </c>
      <c r="B25" s="2" t="s">
        <v>29</v>
      </c>
      <c r="C25" s="1" t="n">
        <v>15</v>
      </c>
      <c r="D25" s="1" t="n">
        <v>2597</v>
      </c>
      <c r="E25" s="1" t="n">
        <v>168</v>
      </c>
      <c r="F25" s="1" t="n">
        <v>2765</v>
      </c>
      <c r="G25" s="3" t="n">
        <v>184.333333333333</v>
      </c>
      <c r="H25" s="1" t="n">
        <v>15</v>
      </c>
      <c r="J25" s="1" t="n">
        <v>15</v>
      </c>
    </row>
    <row r="26" customFormat="false" ht="18" hidden="false" customHeight="true" outlineLevel="0" collapsed="false">
      <c r="A26" s="1" t="n">
        <v>20</v>
      </c>
      <c r="B26" s="2" t="s">
        <v>30</v>
      </c>
      <c r="C26" s="1" t="n">
        <v>14</v>
      </c>
      <c r="D26" s="1" t="n">
        <v>2471</v>
      </c>
      <c r="E26" s="1" t="n">
        <v>0</v>
      </c>
      <c r="F26" s="1" t="n">
        <v>2471</v>
      </c>
      <c r="G26" s="3" t="n">
        <v>176.5</v>
      </c>
      <c r="H26" s="7" t="n">
        <v>15</v>
      </c>
      <c r="J26" s="7" t="n">
        <v>15</v>
      </c>
    </row>
    <row r="27" customFormat="false" ht="18" hidden="false" customHeight="true" outlineLevel="0" collapsed="false">
      <c r="A27" s="1" t="n">
        <v>21</v>
      </c>
      <c r="B27" s="2" t="s">
        <v>31</v>
      </c>
      <c r="C27" s="1" t="n">
        <v>9</v>
      </c>
      <c r="D27" s="1" t="n">
        <v>1421</v>
      </c>
      <c r="E27" s="1" t="n">
        <v>196</v>
      </c>
      <c r="F27" s="1" t="n">
        <v>1617</v>
      </c>
      <c r="G27" s="3" t="n">
        <v>179.666666666667</v>
      </c>
      <c r="H27" s="7" t="n">
        <v>12</v>
      </c>
      <c r="I27" s="1" t="n">
        <v>1</v>
      </c>
      <c r="J27" s="7" t="n">
        <v>13</v>
      </c>
    </row>
    <row r="28" customFormat="false" ht="18" hidden="false" customHeight="true" outlineLevel="0" collapsed="false">
      <c r="A28" s="1" t="n">
        <v>22</v>
      </c>
      <c r="B28" s="2" t="s">
        <v>32</v>
      </c>
      <c r="C28" s="1" t="n">
        <v>12</v>
      </c>
      <c r="D28" s="1" t="n">
        <v>1981</v>
      </c>
      <c r="E28" s="1" t="n">
        <v>159</v>
      </c>
      <c r="F28" s="1" t="n">
        <v>2140</v>
      </c>
      <c r="G28" s="3" t="n">
        <v>178.333333333333</v>
      </c>
      <c r="H28" s="1" t="n">
        <v>13</v>
      </c>
      <c r="J28" s="1" t="n">
        <v>13</v>
      </c>
    </row>
    <row r="29" customFormat="false" ht="18" hidden="false" customHeight="true" outlineLevel="0" collapsed="false">
      <c r="A29" s="1" t="n">
        <v>23</v>
      </c>
      <c r="B29" s="2" t="s">
        <v>33</v>
      </c>
      <c r="C29" s="1" t="n">
        <v>15</v>
      </c>
      <c r="D29" s="1" t="n">
        <v>2541</v>
      </c>
      <c r="E29" s="1" t="n">
        <v>186</v>
      </c>
      <c r="F29" s="1" t="n">
        <v>2727</v>
      </c>
      <c r="G29" s="3" t="n">
        <v>181.8</v>
      </c>
      <c r="H29" s="1" t="n">
        <v>12</v>
      </c>
      <c r="J29" s="1" t="n">
        <v>12</v>
      </c>
    </row>
    <row r="30" customFormat="false" ht="18" hidden="false" customHeight="true" outlineLevel="0" collapsed="false">
      <c r="A30" s="1" t="n">
        <v>24</v>
      </c>
      <c r="B30" s="2" t="s">
        <v>34</v>
      </c>
      <c r="C30" s="1" t="n">
        <v>14</v>
      </c>
      <c r="D30" s="1" t="n">
        <v>2363</v>
      </c>
      <c r="E30" s="1" t="n">
        <v>175</v>
      </c>
      <c r="F30" s="1" t="n">
        <v>2538</v>
      </c>
      <c r="G30" s="3" t="n">
        <v>181.285714285714</v>
      </c>
      <c r="H30" s="1" t="n">
        <v>10</v>
      </c>
      <c r="J30" s="1" t="n">
        <v>10</v>
      </c>
    </row>
    <row r="31" customFormat="false" ht="18" hidden="false" customHeight="true" outlineLevel="0" collapsed="false">
      <c r="A31" s="1" t="n">
        <v>25</v>
      </c>
      <c r="B31" s="2" t="s">
        <v>35</v>
      </c>
      <c r="C31" s="1" t="n">
        <v>9</v>
      </c>
      <c r="D31" s="1" t="n">
        <v>1567</v>
      </c>
      <c r="E31" s="1" t="n">
        <v>0</v>
      </c>
      <c r="F31" s="1" t="n">
        <v>1567</v>
      </c>
      <c r="G31" s="3" t="n">
        <v>174.111111111111</v>
      </c>
      <c r="H31" s="7" t="n">
        <v>10</v>
      </c>
      <c r="J31" s="7" t="n">
        <v>10</v>
      </c>
    </row>
    <row r="32" customFormat="false" ht="18" hidden="false" customHeight="true" outlineLevel="0" collapsed="false">
      <c r="A32" s="1" t="n">
        <v>26</v>
      </c>
      <c r="B32" s="2" t="s">
        <v>36</v>
      </c>
      <c r="C32" s="1" t="n">
        <v>10</v>
      </c>
      <c r="D32" s="1" t="n">
        <v>1650</v>
      </c>
      <c r="E32" s="1" t="n">
        <v>190</v>
      </c>
      <c r="F32" s="1" t="n">
        <v>1840</v>
      </c>
      <c r="G32" s="3" t="n">
        <v>184</v>
      </c>
      <c r="H32" s="1" t="n">
        <v>8</v>
      </c>
      <c r="I32" s="1" t="n">
        <v>1</v>
      </c>
      <c r="J32" s="1" t="n">
        <v>9</v>
      </c>
    </row>
    <row r="33" customFormat="false" ht="18" hidden="false" customHeight="true" outlineLevel="0" collapsed="false">
      <c r="A33" s="1" t="n">
        <v>27</v>
      </c>
      <c r="B33" s="2" t="s">
        <v>37</v>
      </c>
      <c r="C33" s="1" t="n">
        <v>11</v>
      </c>
      <c r="D33" s="1" t="n">
        <v>1790</v>
      </c>
      <c r="E33" s="1" t="n">
        <v>191</v>
      </c>
      <c r="F33" s="1" t="n">
        <v>1981</v>
      </c>
      <c r="G33" s="3" t="n">
        <v>180.090909090909</v>
      </c>
      <c r="H33" s="7" t="n">
        <v>7</v>
      </c>
      <c r="I33" s="1" t="n">
        <v>1</v>
      </c>
      <c r="J33" s="7" t="n">
        <v>8</v>
      </c>
    </row>
    <row r="34" customFormat="false" ht="18" hidden="false" customHeight="true" outlineLevel="0" collapsed="false">
      <c r="A34" s="1" t="n">
        <v>28</v>
      </c>
      <c r="B34" s="2" t="s">
        <v>38</v>
      </c>
      <c r="C34" s="1" t="n">
        <v>13</v>
      </c>
      <c r="D34" s="1" t="n">
        <v>2164</v>
      </c>
      <c r="E34" s="1" t="n">
        <v>200</v>
      </c>
      <c r="F34" s="1" t="n">
        <v>2364</v>
      </c>
      <c r="G34" s="3" t="n">
        <v>181.846153846154</v>
      </c>
      <c r="H34" s="1" t="n">
        <v>5</v>
      </c>
      <c r="I34" s="1" t="n">
        <v>1</v>
      </c>
      <c r="J34" s="1" t="n">
        <v>6</v>
      </c>
    </row>
    <row r="35" customFormat="false" ht="18" hidden="false" customHeight="true" outlineLevel="0" collapsed="false">
      <c r="A35" s="1" t="n">
        <v>29</v>
      </c>
      <c r="B35" s="2" t="s">
        <v>39</v>
      </c>
      <c r="C35" s="1" t="n">
        <v>12</v>
      </c>
      <c r="D35" s="1" t="n">
        <v>2146</v>
      </c>
      <c r="E35" s="1" t="n">
        <v>0</v>
      </c>
      <c r="F35" s="1" t="n">
        <v>2146</v>
      </c>
      <c r="G35" s="3" t="n">
        <v>178.833333333333</v>
      </c>
      <c r="H35" s="1" t="n">
        <v>6</v>
      </c>
      <c r="J35" s="1" t="n">
        <v>6</v>
      </c>
    </row>
    <row r="36" customFormat="false" ht="18" hidden="false" customHeight="true" outlineLevel="0" collapsed="false">
      <c r="A36" s="1" t="n">
        <v>30</v>
      </c>
      <c r="B36" s="2" t="s">
        <v>40</v>
      </c>
      <c r="C36" s="1" t="n">
        <v>10</v>
      </c>
      <c r="D36" s="1" t="n">
        <v>1798</v>
      </c>
      <c r="E36" s="1" t="n">
        <v>0</v>
      </c>
      <c r="F36" s="1" t="n">
        <v>1798</v>
      </c>
      <c r="G36" s="3" t="n">
        <v>179.8</v>
      </c>
      <c r="H36" s="7" t="n">
        <v>5</v>
      </c>
      <c r="J36" s="7" t="n">
        <v>5</v>
      </c>
    </row>
    <row r="37" customFormat="false" ht="18" hidden="false" customHeight="true" outlineLevel="0" collapsed="false">
      <c r="A37" s="1" t="n">
        <v>31</v>
      </c>
      <c r="B37" s="2" t="s">
        <v>41</v>
      </c>
      <c r="C37" s="1" t="n">
        <v>7</v>
      </c>
      <c r="D37" s="1" t="n">
        <v>1286</v>
      </c>
      <c r="E37" s="1" t="n">
        <v>0</v>
      </c>
      <c r="F37" s="1" t="n">
        <v>1286</v>
      </c>
      <c r="G37" s="3" t="n">
        <v>183.714285714286</v>
      </c>
      <c r="H37" s="1" t="n">
        <v>4</v>
      </c>
      <c r="J37" s="1" t="n">
        <v>4</v>
      </c>
    </row>
    <row r="38" customFormat="false" ht="18" hidden="false" customHeight="true" outlineLevel="0" collapsed="false">
      <c r="A38" s="1" t="n">
        <v>32</v>
      </c>
      <c r="B38" s="2" t="s">
        <v>42</v>
      </c>
      <c r="C38" s="1" t="n">
        <v>5</v>
      </c>
      <c r="D38" s="1" t="n">
        <v>884</v>
      </c>
      <c r="E38" s="1" t="n">
        <v>0</v>
      </c>
      <c r="F38" s="1" t="n">
        <v>884</v>
      </c>
      <c r="G38" s="3" t="n">
        <v>176.8</v>
      </c>
      <c r="H38" s="1" t="n">
        <v>2</v>
      </c>
      <c r="J38" s="1" t="n">
        <v>2</v>
      </c>
    </row>
    <row r="39" customFormat="false" ht="18" hidden="false" customHeight="true" outlineLevel="0" collapsed="false">
      <c r="A39" s="1" t="n">
        <v>33</v>
      </c>
      <c r="B39" s="2" t="s">
        <v>43</v>
      </c>
      <c r="C39" s="1" t="n">
        <v>5</v>
      </c>
      <c r="D39" s="1" t="n">
        <v>690</v>
      </c>
      <c r="E39" s="1" t="n">
        <v>0</v>
      </c>
      <c r="F39" s="1" t="n">
        <v>690</v>
      </c>
      <c r="G39" s="3" t="n">
        <v>138</v>
      </c>
      <c r="H39" s="1" t="n">
        <v>1</v>
      </c>
      <c r="J39" s="1" t="n">
        <v>1</v>
      </c>
    </row>
    <row r="40" customFormat="false" ht="18" hidden="false" customHeight="true" outlineLevel="0" collapsed="false"/>
    <row r="41" customFormat="false" ht="18" hidden="false" customHeight="true" outlineLevel="0" collapsed="false">
      <c r="H41" s="7"/>
      <c r="J41" s="7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20.1" hidden="false" customHeight="true" outlineLevel="0" collapsed="false">
      <c r="H44" s="7"/>
      <c r="J44" s="7"/>
    </row>
  </sheetData>
  <mergeCells count="3">
    <mergeCell ref="C2:G2"/>
    <mergeCell ref="D4:G4"/>
    <mergeCell ref="H4:J4"/>
  </mergeCells>
  <printOptions headings="false" gridLines="true" gridLinesSet="true" horizontalCentered="false" verticalCentered="false"/>
  <pageMargins left="0.390277777777778" right="0.320138888888889" top="0.27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3:00:13Z</dcterms:created>
  <dc:creator>larabe</dc:creator>
  <dc:description/>
  <dc:language>en-US</dc:language>
  <cp:lastModifiedBy>Lasse</cp:lastModifiedBy>
  <cp:lastPrinted>2013-04-16T14:13:31Z</cp:lastPrinted>
  <dcterms:modified xsi:type="dcterms:W3CDTF">2013-12-03T14:13:38Z</dcterms:modified>
  <cp:revision>0</cp:revision>
  <dc:subject/>
  <dc:title/>
</cp:coreProperties>
</file>